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6" sheetId="1" state="visible" r:id="rId2"/>
  </sheets>
  <definedNames>
    <definedName function="false" hidden="false" localSheetId="0" name="_xlnm.Print_Area" vbProcedure="false">R6!$A$1:$AM$30</definedName>
    <definedName function="false" hidden="false" localSheetId="0" name="_xlnm.Print_Titles" vbProcedure="false">R6!$1:$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義務教育学校＜速報値＞</t>
  </si>
  <si>
    <t xml:space="preserve">令和６年５月１日現在</t>
  </si>
  <si>
    <t xml:space="preserve">設置者</t>
  </si>
  <si>
    <t xml:space="preserve">前 期 課 程 の 学 級 数 ・ 児 童 数</t>
  </si>
  <si>
    <t xml:space="preserve">後 期 課 程 の 学 級 数 ・ 生 徒 数</t>
  </si>
  <si>
    <t xml:space="preserve">本務教員数</t>
  </si>
  <si>
    <t xml:space="preserve">本務職員数</t>
  </si>
  <si>
    <t xml:space="preserve">学　　　級　　　数</t>
  </si>
  <si>
    <t xml:space="preserve">児　　　　　　　童　　　　　　　数</t>
  </si>
  <si>
    <t xml:space="preserve">生　　　　　　徒　　　　　　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７学年</t>
  </si>
  <si>
    <t xml:space="preserve">８学年</t>
  </si>
  <si>
    <t xml:space="preserve">９学年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王寺北義務教育学校</t>
  </si>
  <si>
    <t xml:space="preserve">王寺町</t>
  </si>
  <si>
    <t xml:space="preserve">王寺南義務教育学校</t>
  </si>
  <si>
    <t xml:space="preserve">下市町</t>
  </si>
  <si>
    <t xml:space="preserve">下市あきつ学園</t>
  </si>
  <si>
    <t xml:space="preserve">天川村</t>
  </si>
  <si>
    <t xml:space="preserve">天川小中学校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川上村</t>
  </si>
  <si>
    <t xml:space="preserve">かわかみ源流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3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F23" activeCellId="0" sqref="AF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2" min="12" style="1" width="4.99"/>
    <col collapsed="false" customWidth="true" hidden="false" outlineLevel="0" max="18" min="13" style="1" width="3.62"/>
    <col collapsed="false" customWidth="true" hidden="false" outlineLevel="0" max="19" min="19" style="2" width="4.99"/>
    <col collapsed="false" customWidth="true" hidden="false" outlineLevel="0" max="22" min="20" style="1" width="4.99"/>
    <col collapsed="false" customWidth="true" hidden="false" outlineLevel="0" max="27" min="23" style="1" width="3.62"/>
    <col collapsed="false" customWidth="true" hidden="false" outlineLevel="0" max="28" min="28" style="1" width="4.99"/>
    <col collapsed="false" customWidth="true" hidden="false" outlineLevel="0" max="31" min="29" style="1" width="3.62"/>
    <col collapsed="false" customWidth="true" hidden="false" outlineLevel="0" max="32" min="32" style="2" width="4.99"/>
    <col collapsed="false" customWidth="true" hidden="false" outlineLevel="0" max="35" min="33" style="1" width="4.99"/>
    <col collapsed="false" customWidth="true" hidden="false" outlineLevel="0" max="37" min="36" style="1" width="4.49"/>
    <col collapsed="false" customWidth="true" hidden="false" outlineLevel="0" max="39" min="38" style="1" width="4.86"/>
  </cols>
  <sheetData>
    <row r="1" customFormat="false" ht="17.25" hidden="false" customHeight="false" outlineLevel="0" collapsed="false">
      <c r="A1" s="3" t="s">
        <v>0</v>
      </c>
      <c r="AL1" s="4"/>
      <c r="AM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4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5</v>
      </c>
      <c r="AK3" s="9"/>
      <c r="AL3" s="9"/>
      <c r="AM3" s="10" t="s">
        <v>6</v>
      </c>
    </row>
    <row r="4" customFormat="false" ht="17.25" hidden="false" customHeight="true" outlineLevel="0" collapsed="false">
      <c r="A4" s="6"/>
      <c r="B4" s="11"/>
      <c r="C4" s="12"/>
      <c r="D4" s="9" t="s">
        <v>7</v>
      </c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 t="s">
        <v>9</v>
      </c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6"/>
      <c r="B5" s="11"/>
      <c r="C5" s="12"/>
      <c r="D5" s="13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5" t="s">
        <v>17</v>
      </c>
      <c r="L5" s="16" t="s">
        <v>18</v>
      </c>
      <c r="M5" s="17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4" t="s">
        <v>16</v>
      </c>
      <c r="S5" s="18" t="s">
        <v>18</v>
      </c>
      <c r="T5" s="19" t="s">
        <v>19</v>
      </c>
      <c r="U5" s="19"/>
      <c r="V5" s="19"/>
      <c r="W5" s="13" t="s">
        <v>10</v>
      </c>
      <c r="X5" s="14" t="s">
        <v>20</v>
      </c>
      <c r="Y5" s="14" t="s">
        <v>21</v>
      </c>
      <c r="Z5" s="14" t="s">
        <v>22</v>
      </c>
      <c r="AA5" s="15" t="s">
        <v>17</v>
      </c>
      <c r="AB5" s="16" t="s">
        <v>18</v>
      </c>
      <c r="AC5" s="17" t="s">
        <v>20</v>
      </c>
      <c r="AD5" s="14" t="s">
        <v>21</v>
      </c>
      <c r="AE5" s="14" t="s">
        <v>22</v>
      </c>
      <c r="AF5" s="18" t="s">
        <v>18</v>
      </c>
      <c r="AG5" s="19" t="s">
        <v>19</v>
      </c>
      <c r="AH5" s="19"/>
      <c r="AI5" s="19"/>
      <c r="AJ5" s="20" t="s">
        <v>23</v>
      </c>
      <c r="AK5" s="20"/>
      <c r="AL5" s="20"/>
      <c r="AM5" s="10"/>
    </row>
    <row r="6" customFormat="false" ht="13.5" hidden="false" customHeight="true" outlineLevel="0" collapsed="false">
      <c r="A6" s="6"/>
      <c r="B6" s="11"/>
      <c r="C6" s="12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 t="s">
        <v>24</v>
      </c>
      <c r="U6" s="22" t="s">
        <v>25</v>
      </c>
      <c r="V6" s="23" t="s">
        <v>17</v>
      </c>
      <c r="W6" s="13"/>
      <c r="X6" s="14"/>
      <c r="Y6" s="14"/>
      <c r="Z6" s="14"/>
      <c r="AA6" s="15"/>
      <c r="AB6" s="16"/>
      <c r="AC6" s="17"/>
      <c r="AD6" s="14"/>
      <c r="AE6" s="14"/>
      <c r="AF6" s="18"/>
      <c r="AG6" s="21" t="s">
        <v>24</v>
      </c>
      <c r="AH6" s="22" t="s">
        <v>25</v>
      </c>
      <c r="AI6" s="23" t="s">
        <v>17</v>
      </c>
      <c r="AJ6" s="20"/>
      <c r="AK6" s="20"/>
      <c r="AL6" s="20"/>
      <c r="AM6" s="10"/>
    </row>
    <row r="7" customFormat="false" ht="13.5" hidden="false" customHeight="false" outlineLevel="0" collapsed="false">
      <c r="A7" s="6"/>
      <c r="B7" s="24" t="s">
        <v>26</v>
      </c>
      <c r="C7" s="24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13"/>
      <c r="X7" s="14"/>
      <c r="Y7" s="14"/>
      <c r="Z7" s="14"/>
      <c r="AA7" s="15"/>
      <c r="AB7" s="16"/>
      <c r="AC7" s="17"/>
      <c r="AD7" s="14"/>
      <c r="AE7" s="14"/>
      <c r="AF7" s="18"/>
      <c r="AG7" s="21"/>
      <c r="AH7" s="22"/>
      <c r="AI7" s="23"/>
      <c r="AJ7" s="20"/>
      <c r="AK7" s="20"/>
      <c r="AL7" s="20"/>
      <c r="AM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13"/>
      <c r="X8" s="14"/>
      <c r="Y8" s="14"/>
      <c r="Z8" s="14"/>
      <c r="AA8" s="15"/>
      <c r="AB8" s="16"/>
      <c r="AC8" s="17"/>
      <c r="AD8" s="14"/>
      <c r="AE8" s="14"/>
      <c r="AF8" s="18"/>
      <c r="AG8" s="21"/>
      <c r="AH8" s="22"/>
      <c r="AI8" s="23"/>
      <c r="AJ8" s="20"/>
      <c r="AK8" s="20"/>
      <c r="AL8" s="20"/>
      <c r="AM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13"/>
      <c r="X9" s="14"/>
      <c r="Y9" s="14"/>
      <c r="Z9" s="14"/>
      <c r="AA9" s="15"/>
      <c r="AB9" s="16"/>
      <c r="AC9" s="17"/>
      <c r="AD9" s="14"/>
      <c r="AE9" s="14"/>
      <c r="AF9" s="18"/>
      <c r="AG9" s="21"/>
      <c r="AH9" s="22"/>
      <c r="AI9" s="23"/>
      <c r="AJ9" s="20"/>
      <c r="AK9" s="20"/>
      <c r="AL9" s="20"/>
      <c r="AM9" s="10"/>
    </row>
    <row r="10" customFormat="false" ht="13.5" hidden="false" customHeight="false" outlineLevel="0" collapsed="false">
      <c r="A10" s="6"/>
      <c r="B10" s="11"/>
      <c r="C10" s="12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13"/>
      <c r="X10" s="14"/>
      <c r="Y10" s="14"/>
      <c r="Z10" s="14"/>
      <c r="AA10" s="15"/>
      <c r="AB10" s="16"/>
      <c r="AC10" s="17"/>
      <c r="AD10" s="14"/>
      <c r="AE10" s="14"/>
      <c r="AF10" s="18"/>
      <c r="AG10" s="21"/>
      <c r="AH10" s="22"/>
      <c r="AI10" s="23"/>
      <c r="AJ10" s="20"/>
      <c r="AK10" s="20"/>
      <c r="AL10" s="20"/>
      <c r="AM10" s="10"/>
    </row>
    <row r="11" customFormat="false" ht="14.25" hidden="false" customHeight="false" outlineLevel="0" collapsed="false">
      <c r="A11" s="6"/>
      <c r="B11" s="25"/>
      <c r="C11" s="26"/>
      <c r="D11" s="13"/>
      <c r="E11" s="14"/>
      <c r="F11" s="14"/>
      <c r="G11" s="14"/>
      <c r="H11" s="14"/>
      <c r="I11" s="14"/>
      <c r="J11" s="14"/>
      <c r="K11" s="15"/>
      <c r="L11" s="16"/>
      <c r="M11" s="17"/>
      <c r="N11" s="14"/>
      <c r="O11" s="14"/>
      <c r="P11" s="14"/>
      <c r="Q11" s="14"/>
      <c r="R11" s="14"/>
      <c r="S11" s="18"/>
      <c r="T11" s="21"/>
      <c r="U11" s="22"/>
      <c r="V11" s="23"/>
      <c r="W11" s="13"/>
      <c r="X11" s="14"/>
      <c r="Y11" s="14"/>
      <c r="Z11" s="14"/>
      <c r="AA11" s="15"/>
      <c r="AB11" s="16"/>
      <c r="AC11" s="17"/>
      <c r="AD11" s="14"/>
      <c r="AE11" s="14"/>
      <c r="AF11" s="18"/>
      <c r="AG11" s="21"/>
      <c r="AH11" s="22"/>
      <c r="AI11" s="23"/>
      <c r="AJ11" s="27" t="s">
        <v>27</v>
      </c>
      <c r="AK11" s="28" t="s">
        <v>28</v>
      </c>
      <c r="AL11" s="29" t="s">
        <v>29</v>
      </c>
      <c r="AM11" s="30" t="s">
        <v>29</v>
      </c>
    </row>
    <row r="12" customFormat="false" ht="15.75" hidden="false" customHeight="true" outlineLevel="0" collapsed="false">
      <c r="A12" s="31" t="s">
        <v>30</v>
      </c>
      <c r="B12" s="32" t="s">
        <v>31</v>
      </c>
      <c r="C12" s="32"/>
      <c r="D12" s="33"/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5" t="n">
        <v>2</v>
      </c>
      <c r="L12" s="36" t="n">
        <v>8</v>
      </c>
      <c r="M12" s="37" t="n">
        <v>4</v>
      </c>
      <c r="N12" s="34" t="n">
        <v>9</v>
      </c>
      <c r="O12" s="34" t="n">
        <v>5</v>
      </c>
      <c r="P12" s="34" t="n">
        <v>4</v>
      </c>
      <c r="Q12" s="34" t="n">
        <v>10</v>
      </c>
      <c r="R12" s="35" t="n">
        <v>8</v>
      </c>
      <c r="S12" s="38" t="n">
        <v>40</v>
      </c>
      <c r="T12" s="39" t="n">
        <v>17</v>
      </c>
      <c r="U12" s="40" t="n">
        <v>23</v>
      </c>
      <c r="V12" s="41" t="n">
        <v>4</v>
      </c>
      <c r="W12" s="33"/>
      <c r="X12" s="34" t="n">
        <v>1</v>
      </c>
      <c r="Y12" s="34" t="n">
        <v>1</v>
      </c>
      <c r="Z12" s="34" t="n">
        <v>1</v>
      </c>
      <c r="AA12" s="35" t="n">
        <v>2</v>
      </c>
      <c r="AB12" s="36" t="n">
        <v>5</v>
      </c>
      <c r="AC12" s="37" t="n">
        <v>9</v>
      </c>
      <c r="AD12" s="34" t="n">
        <v>7</v>
      </c>
      <c r="AE12" s="34" t="n">
        <v>8</v>
      </c>
      <c r="AF12" s="38" t="n">
        <v>24</v>
      </c>
      <c r="AG12" s="39" t="n">
        <v>11</v>
      </c>
      <c r="AH12" s="40" t="n">
        <v>13</v>
      </c>
      <c r="AI12" s="41" t="n">
        <v>2</v>
      </c>
      <c r="AJ12" s="42" t="n">
        <v>13</v>
      </c>
      <c r="AK12" s="43" t="n">
        <v>10</v>
      </c>
      <c r="AL12" s="36" t="n">
        <v>23</v>
      </c>
      <c r="AM12" s="44" t="n">
        <v>4</v>
      </c>
    </row>
    <row r="13" customFormat="false" ht="15.75" hidden="false" customHeight="true" outlineLevel="0" collapsed="false">
      <c r="A13" s="31"/>
      <c r="B13" s="45" t="s">
        <v>29</v>
      </c>
      <c r="C13" s="45"/>
      <c r="D13" s="46" t="s">
        <v>32</v>
      </c>
      <c r="E13" s="47" t="n">
        <f aca="false">SUM(E12:E12)</f>
        <v>1</v>
      </c>
      <c r="F13" s="47" t="n">
        <f aca="false">SUM(F12:F12)</f>
        <v>1</v>
      </c>
      <c r="G13" s="47" t="n">
        <f aca="false">SUM(G12:G12)</f>
        <v>1</v>
      </c>
      <c r="H13" s="47" t="n">
        <f aca="false">SUM(H12:H12)</f>
        <v>1</v>
      </c>
      <c r="I13" s="47" t="n">
        <f aca="false">SUM(I12:I12)</f>
        <v>1</v>
      </c>
      <c r="J13" s="47" t="n">
        <f aca="false">SUM(J12:J12)</f>
        <v>1</v>
      </c>
      <c r="K13" s="48" t="n">
        <f aca="false">SUM(K12:K12)</f>
        <v>2</v>
      </c>
      <c r="L13" s="49" t="n">
        <f aca="false">SUM(L12:L12)</f>
        <v>8</v>
      </c>
      <c r="M13" s="50" t="n">
        <f aca="false">SUM(M12:M12)</f>
        <v>4</v>
      </c>
      <c r="N13" s="47" t="n">
        <f aca="false">SUM(N12:N12)</f>
        <v>9</v>
      </c>
      <c r="O13" s="47" t="n">
        <f aca="false">SUM(O12:O12)</f>
        <v>5</v>
      </c>
      <c r="P13" s="47" t="n">
        <f aca="false">SUM(P12:P12)</f>
        <v>4</v>
      </c>
      <c r="Q13" s="47" t="n">
        <f aca="false">SUM(Q12:Q12)</f>
        <v>10</v>
      </c>
      <c r="R13" s="47" t="n">
        <f aca="false">SUM(R12:R12)</f>
        <v>8</v>
      </c>
      <c r="S13" s="47" t="n">
        <f aca="false">SUM(S12:S12)</f>
        <v>40</v>
      </c>
      <c r="T13" s="51" t="n">
        <f aca="false">SUM(T12:T12)</f>
        <v>17</v>
      </c>
      <c r="U13" s="52" t="n">
        <f aca="false">SUM(U12:U12)</f>
        <v>23</v>
      </c>
      <c r="V13" s="53" t="n">
        <f aca="false">SUM(V12:V12)</f>
        <v>4</v>
      </c>
      <c r="W13" s="46" t="s">
        <v>32</v>
      </c>
      <c r="X13" s="47" t="n">
        <f aca="false">SUM(X12:X12)</f>
        <v>1</v>
      </c>
      <c r="Y13" s="47" t="n">
        <f aca="false">SUM(Y12:Y12)</f>
        <v>1</v>
      </c>
      <c r="Z13" s="47" t="n">
        <f aca="false">SUM(Z12:Z12)</f>
        <v>1</v>
      </c>
      <c r="AA13" s="48" t="n">
        <f aca="false">SUM(AA12:AA12)</f>
        <v>2</v>
      </c>
      <c r="AB13" s="49" t="n">
        <f aca="false">SUM(AB12:AB12)</f>
        <v>5</v>
      </c>
      <c r="AC13" s="50" t="n">
        <f aca="false">SUM(AC12:AC12)</f>
        <v>9</v>
      </c>
      <c r="AD13" s="47" t="n">
        <f aca="false">SUM(AD12:AD12)</f>
        <v>7</v>
      </c>
      <c r="AE13" s="47" t="n">
        <f aca="false">SUM(AE12:AE12)</f>
        <v>8</v>
      </c>
      <c r="AF13" s="47" t="n">
        <f aca="false">SUM(AF12:AF12)</f>
        <v>24</v>
      </c>
      <c r="AG13" s="51" t="n">
        <f aca="false">SUM(AG12:AG12)</f>
        <v>11</v>
      </c>
      <c r="AH13" s="52" t="n">
        <f aca="false">SUM(AH12:AH12)</f>
        <v>13</v>
      </c>
      <c r="AI13" s="53" t="n">
        <f aca="false">SUM(AI12:AI12)</f>
        <v>2</v>
      </c>
      <c r="AJ13" s="54" t="n">
        <f aca="false">SUM(AJ12:AJ12)</f>
        <v>13</v>
      </c>
      <c r="AK13" s="55" t="n">
        <f aca="false">SUM(AK12:AK12)</f>
        <v>10</v>
      </c>
      <c r="AL13" s="49" t="n">
        <f aca="false">SUM(AL12:AL12)</f>
        <v>23</v>
      </c>
      <c r="AM13" s="49" t="n">
        <f aca="false">SUM(AM12:AM12)</f>
        <v>4</v>
      </c>
    </row>
    <row r="14" customFormat="false" ht="15.75" hidden="false" customHeight="true" outlineLevel="0" collapsed="false">
      <c r="A14" s="56"/>
      <c r="B14" s="32" t="s">
        <v>33</v>
      </c>
      <c r="C14" s="32"/>
      <c r="D14" s="57"/>
      <c r="E14" s="58" t="n">
        <v>5</v>
      </c>
      <c r="F14" s="58" t="n">
        <v>4</v>
      </c>
      <c r="G14" s="58" t="n">
        <v>4</v>
      </c>
      <c r="H14" s="58" t="n">
        <v>4</v>
      </c>
      <c r="I14" s="58" t="n">
        <v>4</v>
      </c>
      <c r="J14" s="58" t="n">
        <v>4</v>
      </c>
      <c r="K14" s="59" t="n">
        <v>7</v>
      </c>
      <c r="L14" s="36" t="n">
        <v>32</v>
      </c>
      <c r="M14" s="60" t="n">
        <v>138</v>
      </c>
      <c r="N14" s="58" t="n">
        <v>145</v>
      </c>
      <c r="O14" s="58" t="n">
        <v>132</v>
      </c>
      <c r="P14" s="58" t="n">
        <v>134</v>
      </c>
      <c r="Q14" s="58" t="n">
        <v>137</v>
      </c>
      <c r="R14" s="59" t="n">
        <v>118</v>
      </c>
      <c r="S14" s="58" t="n">
        <v>804</v>
      </c>
      <c r="T14" s="61" t="n">
        <v>431</v>
      </c>
      <c r="U14" s="62" t="n">
        <v>373</v>
      </c>
      <c r="V14" s="61" t="n">
        <v>41</v>
      </c>
      <c r="W14" s="57"/>
      <c r="X14" s="58" t="n">
        <v>4</v>
      </c>
      <c r="Y14" s="58" t="n">
        <v>3</v>
      </c>
      <c r="Z14" s="58" t="n">
        <v>3</v>
      </c>
      <c r="AA14" s="59" t="n">
        <v>3</v>
      </c>
      <c r="AB14" s="36" t="n">
        <v>13</v>
      </c>
      <c r="AC14" s="60" t="n">
        <v>124</v>
      </c>
      <c r="AD14" s="58" t="n">
        <v>94</v>
      </c>
      <c r="AE14" s="58" t="n">
        <v>101</v>
      </c>
      <c r="AF14" s="58" t="n">
        <v>319</v>
      </c>
      <c r="AG14" s="61" t="n">
        <v>180</v>
      </c>
      <c r="AH14" s="62" t="n">
        <v>139</v>
      </c>
      <c r="AI14" s="61" t="n">
        <v>11</v>
      </c>
      <c r="AJ14" s="42" t="n">
        <v>29</v>
      </c>
      <c r="AK14" s="43" t="n">
        <v>43</v>
      </c>
      <c r="AL14" s="36" t="n">
        <v>72</v>
      </c>
      <c r="AM14" s="63" t="n">
        <v>8</v>
      </c>
    </row>
    <row r="15" customFormat="false" ht="15.75" hidden="false" customHeight="true" outlineLevel="0" collapsed="false">
      <c r="A15" s="64" t="s">
        <v>34</v>
      </c>
      <c r="B15" s="65" t="s">
        <v>35</v>
      </c>
      <c r="C15" s="65"/>
      <c r="D15" s="66"/>
      <c r="E15" s="67" t="n">
        <v>4</v>
      </c>
      <c r="F15" s="67" t="n">
        <v>3</v>
      </c>
      <c r="G15" s="67" t="n">
        <v>4</v>
      </c>
      <c r="H15" s="67" t="n">
        <v>4</v>
      </c>
      <c r="I15" s="67" t="n">
        <v>4</v>
      </c>
      <c r="J15" s="67" t="n">
        <v>4</v>
      </c>
      <c r="K15" s="68" t="n">
        <v>8</v>
      </c>
      <c r="L15" s="69" t="n">
        <v>31</v>
      </c>
      <c r="M15" s="70" t="n">
        <v>126</v>
      </c>
      <c r="N15" s="67" t="n">
        <v>104</v>
      </c>
      <c r="O15" s="67" t="n">
        <v>146</v>
      </c>
      <c r="P15" s="67" t="n">
        <v>107</v>
      </c>
      <c r="Q15" s="67" t="n">
        <v>135</v>
      </c>
      <c r="R15" s="68" t="n">
        <v>146</v>
      </c>
      <c r="S15" s="67" t="n">
        <v>764</v>
      </c>
      <c r="T15" s="71" t="n">
        <v>399</v>
      </c>
      <c r="U15" s="72" t="n">
        <v>365</v>
      </c>
      <c r="V15" s="71" t="n">
        <v>36</v>
      </c>
      <c r="W15" s="66"/>
      <c r="X15" s="67" t="n">
        <v>3</v>
      </c>
      <c r="Y15" s="67" t="n">
        <v>3</v>
      </c>
      <c r="Z15" s="67" t="n">
        <v>3</v>
      </c>
      <c r="AA15" s="68" t="n">
        <v>3</v>
      </c>
      <c r="AB15" s="69" t="n">
        <v>12</v>
      </c>
      <c r="AC15" s="70" t="n">
        <v>109</v>
      </c>
      <c r="AD15" s="67" t="n">
        <v>98</v>
      </c>
      <c r="AE15" s="67" t="n">
        <v>98</v>
      </c>
      <c r="AF15" s="67" t="n">
        <v>305</v>
      </c>
      <c r="AG15" s="71" t="n">
        <v>167</v>
      </c>
      <c r="AH15" s="72" t="n">
        <v>138</v>
      </c>
      <c r="AI15" s="71" t="n">
        <v>13</v>
      </c>
      <c r="AJ15" s="73" t="n">
        <v>30</v>
      </c>
      <c r="AK15" s="74" t="n">
        <v>36</v>
      </c>
      <c r="AL15" s="69" t="n">
        <v>66</v>
      </c>
      <c r="AM15" s="75" t="n">
        <v>8</v>
      </c>
    </row>
    <row r="16" customFormat="false" ht="15.75" hidden="false" customHeight="true" outlineLevel="0" collapsed="false">
      <c r="A16" s="76"/>
      <c r="B16" s="45" t="s">
        <v>29</v>
      </c>
      <c r="C16" s="45"/>
      <c r="D16" s="77" t="s">
        <v>32</v>
      </c>
      <c r="E16" s="78" t="n">
        <f aca="false">SUM(E14:E15)</f>
        <v>9</v>
      </c>
      <c r="F16" s="78" t="n">
        <f aca="false">SUM(F14:F15)</f>
        <v>7</v>
      </c>
      <c r="G16" s="78" t="n">
        <f aca="false">SUM(G14:G15)</f>
        <v>8</v>
      </c>
      <c r="H16" s="78" t="n">
        <f aca="false">SUM(H14:H15)</f>
        <v>8</v>
      </c>
      <c r="I16" s="78" t="n">
        <f aca="false">SUM(I14:I15)</f>
        <v>8</v>
      </c>
      <c r="J16" s="78" t="n">
        <f aca="false">SUM(J14:J15)</f>
        <v>8</v>
      </c>
      <c r="K16" s="79" t="n">
        <f aca="false">SUM(K14:K15)</f>
        <v>15</v>
      </c>
      <c r="L16" s="80" t="n">
        <f aca="false">SUM(L14:L15)</f>
        <v>63</v>
      </c>
      <c r="M16" s="50" t="n">
        <f aca="false">SUM(M14:M15)</f>
        <v>264</v>
      </c>
      <c r="N16" s="47" t="n">
        <f aca="false">SUM(N14:N15)</f>
        <v>249</v>
      </c>
      <c r="O16" s="47" t="n">
        <f aca="false">SUM(O14:O15)</f>
        <v>278</v>
      </c>
      <c r="P16" s="47" t="n">
        <f aca="false">SUM(P14:P15)</f>
        <v>241</v>
      </c>
      <c r="Q16" s="47" t="n">
        <f aca="false">SUM(Q14:Q15)</f>
        <v>272</v>
      </c>
      <c r="R16" s="48" t="n">
        <f aca="false">SUM(R14:R15)</f>
        <v>264</v>
      </c>
      <c r="S16" s="47" t="n">
        <f aca="false">SUM(S14:S15)</f>
        <v>1568</v>
      </c>
      <c r="T16" s="51" t="n">
        <f aca="false">SUM(T14:T15)</f>
        <v>830</v>
      </c>
      <c r="U16" s="52" t="n">
        <f aca="false">SUM(U14:U15)</f>
        <v>738</v>
      </c>
      <c r="V16" s="51" t="n">
        <f aca="false">SUM(V14:V15)</f>
        <v>77</v>
      </c>
      <c r="W16" s="46" t="s">
        <v>32</v>
      </c>
      <c r="X16" s="47" t="n">
        <f aca="false">SUM(X14:X15)</f>
        <v>7</v>
      </c>
      <c r="Y16" s="47" t="n">
        <f aca="false">SUM(Y14:Y15)</f>
        <v>6</v>
      </c>
      <c r="Z16" s="47" t="n">
        <f aca="false">SUM(Z14:Z15)</f>
        <v>6</v>
      </c>
      <c r="AA16" s="48" t="n">
        <f aca="false">SUM(AA14:AA15)</f>
        <v>6</v>
      </c>
      <c r="AB16" s="49" t="n">
        <f aca="false">SUM(AB14:AB15)</f>
        <v>25</v>
      </c>
      <c r="AC16" s="50" t="n">
        <f aca="false">SUM(AC14:AC15)</f>
        <v>233</v>
      </c>
      <c r="AD16" s="47" t="n">
        <f aca="false">SUM(AD14:AD15)</f>
        <v>192</v>
      </c>
      <c r="AE16" s="47" t="n">
        <f aca="false">SUM(AE14:AE15)</f>
        <v>199</v>
      </c>
      <c r="AF16" s="47" t="n">
        <f aca="false">SUM(AF14:AF15)</f>
        <v>624</v>
      </c>
      <c r="AG16" s="51" t="n">
        <f aca="false">SUM(AG14:AG15)</f>
        <v>347</v>
      </c>
      <c r="AH16" s="52" t="n">
        <f aca="false">SUM(AH14:AH15)</f>
        <v>277</v>
      </c>
      <c r="AI16" s="51" t="n">
        <f aca="false">SUM(AI14:AI15)</f>
        <v>24</v>
      </c>
      <c r="AJ16" s="54" t="n">
        <f aca="false">SUM(AJ14:AJ15)</f>
        <v>59</v>
      </c>
      <c r="AK16" s="55" t="n">
        <f aca="false">SUM(AK14:AK15)</f>
        <v>79</v>
      </c>
      <c r="AL16" s="49" t="n">
        <f aca="false">SUM(AL14:AL15)</f>
        <v>138</v>
      </c>
      <c r="AM16" s="81" t="n">
        <f aca="false">SUM(AM14:AM15)</f>
        <v>16</v>
      </c>
    </row>
    <row r="17" customFormat="false" ht="15.75" hidden="false" customHeight="true" outlineLevel="0" collapsed="false">
      <c r="A17" s="31" t="s">
        <v>36</v>
      </c>
      <c r="B17" s="32" t="s">
        <v>37</v>
      </c>
      <c r="C17" s="32"/>
      <c r="D17" s="82"/>
      <c r="E17" s="83" t="n">
        <v>1</v>
      </c>
      <c r="F17" s="83" t="n">
        <v>1</v>
      </c>
      <c r="G17" s="83" t="n">
        <v>1</v>
      </c>
      <c r="H17" s="83" t="n">
        <v>1</v>
      </c>
      <c r="I17" s="83" t="n">
        <v>1</v>
      </c>
      <c r="J17" s="83" t="n">
        <v>1</v>
      </c>
      <c r="K17" s="84" t="n">
        <v>2</v>
      </c>
      <c r="L17" s="85" t="n">
        <v>8</v>
      </c>
      <c r="M17" s="86" t="n">
        <v>16</v>
      </c>
      <c r="N17" s="87" t="n">
        <v>16</v>
      </c>
      <c r="O17" s="87" t="n">
        <v>20</v>
      </c>
      <c r="P17" s="87" t="n">
        <v>20</v>
      </c>
      <c r="Q17" s="87" t="n">
        <v>21</v>
      </c>
      <c r="R17" s="88" t="n">
        <v>21</v>
      </c>
      <c r="S17" s="89" t="n">
        <v>114</v>
      </c>
      <c r="T17" s="90" t="n">
        <v>60</v>
      </c>
      <c r="U17" s="91" t="n">
        <v>54</v>
      </c>
      <c r="V17" s="92" t="n">
        <v>5</v>
      </c>
      <c r="W17" s="93"/>
      <c r="X17" s="87" t="n">
        <v>1</v>
      </c>
      <c r="Y17" s="87" t="n">
        <v>1</v>
      </c>
      <c r="Z17" s="87" t="n">
        <v>1</v>
      </c>
      <c r="AA17" s="88" t="n">
        <v>2</v>
      </c>
      <c r="AB17" s="94" t="n">
        <v>5</v>
      </c>
      <c r="AC17" s="95" t="n">
        <v>23</v>
      </c>
      <c r="AD17" s="87" t="n">
        <v>18</v>
      </c>
      <c r="AE17" s="87" t="n">
        <v>26</v>
      </c>
      <c r="AF17" s="89" t="n">
        <v>67</v>
      </c>
      <c r="AG17" s="90" t="n">
        <v>37</v>
      </c>
      <c r="AH17" s="91" t="n">
        <v>30</v>
      </c>
      <c r="AI17" s="92" t="n">
        <v>6</v>
      </c>
      <c r="AJ17" s="96" t="n">
        <v>14</v>
      </c>
      <c r="AK17" s="97" t="n">
        <v>14</v>
      </c>
      <c r="AL17" s="94" t="n">
        <v>28</v>
      </c>
      <c r="AM17" s="98" t="n">
        <v>12</v>
      </c>
    </row>
    <row r="18" customFormat="false" ht="15.75" hidden="false" customHeight="true" outlineLevel="0" collapsed="false">
      <c r="A18" s="31"/>
      <c r="B18" s="45" t="s">
        <v>29</v>
      </c>
      <c r="C18" s="45"/>
      <c r="D18" s="46" t="s">
        <v>32</v>
      </c>
      <c r="E18" s="47" t="n">
        <f aca="false">SUM(E17:E17)</f>
        <v>1</v>
      </c>
      <c r="F18" s="47" t="n">
        <f aca="false">SUM(F17:F17)</f>
        <v>1</v>
      </c>
      <c r="G18" s="47" t="n">
        <f aca="false">SUM(G17:G17)</f>
        <v>1</v>
      </c>
      <c r="H18" s="47" t="n">
        <f aca="false">SUM(H17:H17)</f>
        <v>1</v>
      </c>
      <c r="I18" s="47" t="n">
        <f aca="false">SUM(I17:I17)</f>
        <v>1</v>
      </c>
      <c r="J18" s="47" t="n">
        <f aca="false">SUM(J17:J17)</f>
        <v>1</v>
      </c>
      <c r="K18" s="47" t="n">
        <f aca="false">SUM(K17:K17)</f>
        <v>2</v>
      </c>
      <c r="L18" s="99" t="n">
        <f aca="false">SUM(L17:L17)</f>
        <v>8</v>
      </c>
      <c r="M18" s="50" t="n">
        <f aca="false">SUM(M17:M17)</f>
        <v>16</v>
      </c>
      <c r="N18" s="47" t="n">
        <f aca="false">SUM(N17:N17)</f>
        <v>16</v>
      </c>
      <c r="O18" s="47" t="n">
        <f aca="false">SUM(O17:O17)</f>
        <v>20</v>
      </c>
      <c r="P18" s="47" t="n">
        <f aca="false">SUM(P17:P17)</f>
        <v>20</v>
      </c>
      <c r="Q18" s="47" t="n">
        <f aca="false">SUM(Q17:Q17)</f>
        <v>21</v>
      </c>
      <c r="R18" s="47" t="n">
        <f aca="false">SUM(R17:R17)</f>
        <v>21</v>
      </c>
      <c r="S18" s="47" t="n">
        <f aca="false">SUM(S17:S17)</f>
        <v>114</v>
      </c>
      <c r="T18" s="100" t="n">
        <f aca="false">SUM(T17:T17)</f>
        <v>60</v>
      </c>
      <c r="U18" s="52" t="n">
        <f aca="false">SUM(U17:U17)</f>
        <v>54</v>
      </c>
      <c r="V18" s="101" t="n">
        <f aca="false">SUM(V17:V17)</f>
        <v>5</v>
      </c>
      <c r="W18" s="46" t="s">
        <v>32</v>
      </c>
      <c r="X18" s="47" t="n">
        <f aca="false">SUM(X17:X17)</f>
        <v>1</v>
      </c>
      <c r="Y18" s="47" t="n">
        <f aca="false">SUM(Y17:Y17)</f>
        <v>1</v>
      </c>
      <c r="Z18" s="47" t="n">
        <f aca="false">SUM(Z17:Z17)</f>
        <v>1</v>
      </c>
      <c r="AA18" s="47" t="n">
        <f aca="false">SUM(AA17:AA17)</f>
        <v>2</v>
      </c>
      <c r="AB18" s="99" t="n">
        <f aca="false">SUM(AB17:AB17)</f>
        <v>5</v>
      </c>
      <c r="AC18" s="50" t="n">
        <f aca="false">SUM(AC17:AC17)</f>
        <v>23</v>
      </c>
      <c r="AD18" s="47" t="n">
        <f aca="false">SUM(AD17:AD17)</f>
        <v>18</v>
      </c>
      <c r="AE18" s="47" t="n">
        <f aca="false">SUM(AE17:AE17)</f>
        <v>26</v>
      </c>
      <c r="AF18" s="47" t="n">
        <f aca="false">SUM(AF17:AF17)</f>
        <v>67</v>
      </c>
      <c r="AG18" s="100" t="n">
        <f aca="false">SUM(AG17:AG17)</f>
        <v>37</v>
      </c>
      <c r="AH18" s="52" t="n">
        <f aca="false">SUM(AH17:AH17)</f>
        <v>30</v>
      </c>
      <c r="AI18" s="101" t="n">
        <f aca="false">SUM(AI17:AI17)</f>
        <v>6</v>
      </c>
      <c r="AJ18" s="102" t="n">
        <f aca="false">SUM(AJ17:AJ17)</f>
        <v>14</v>
      </c>
      <c r="AK18" s="53" t="n">
        <f aca="false">SUM(AK17:AK17)</f>
        <v>14</v>
      </c>
      <c r="AL18" s="99" t="n">
        <f aca="false">SUM(AL17:AL17)</f>
        <v>28</v>
      </c>
      <c r="AM18" s="103" t="n">
        <f aca="false">SUM(AM17:AM17)</f>
        <v>12</v>
      </c>
    </row>
    <row r="19" customFormat="false" ht="15.75" hidden="false" customHeight="true" outlineLevel="0" collapsed="false">
      <c r="A19" s="31" t="s">
        <v>38</v>
      </c>
      <c r="B19" s="104" t="s">
        <v>39</v>
      </c>
      <c r="C19" s="104"/>
      <c r="D19" s="105"/>
      <c r="E19" s="106" t="n">
        <v>1</v>
      </c>
      <c r="F19" s="106" t="n">
        <v>1</v>
      </c>
      <c r="G19" s="106" t="n">
        <v>1</v>
      </c>
      <c r="H19" s="106" t="n">
        <v>1</v>
      </c>
      <c r="I19" s="106" t="n">
        <v>1</v>
      </c>
      <c r="J19" s="106" t="n">
        <v>1</v>
      </c>
      <c r="K19" s="107" t="n">
        <v>2</v>
      </c>
      <c r="L19" s="108" t="n">
        <v>8</v>
      </c>
      <c r="M19" s="109" t="n">
        <v>6</v>
      </c>
      <c r="N19" s="106" t="n">
        <v>3</v>
      </c>
      <c r="O19" s="106" t="n">
        <v>11</v>
      </c>
      <c r="P19" s="106" t="n">
        <v>9</v>
      </c>
      <c r="Q19" s="106" t="n">
        <v>8</v>
      </c>
      <c r="R19" s="107" t="n">
        <v>5</v>
      </c>
      <c r="S19" s="110" t="n">
        <v>42</v>
      </c>
      <c r="T19" s="111" t="n">
        <v>24</v>
      </c>
      <c r="U19" s="112" t="n">
        <v>18</v>
      </c>
      <c r="V19" s="113" t="n">
        <v>3</v>
      </c>
      <c r="W19" s="105"/>
      <c r="X19" s="106" t="n">
        <v>1</v>
      </c>
      <c r="Y19" s="106" t="n">
        <v>1</v>
      </c>
      <c r="Z19" s="106" t="n">
        <v>1</v>
      </c>
      <c r="AA19" s="107" t="n">
        <v>2</v>
      </c>
      <c r="AB19" s="108" t="n">
        <v>5</v>
      </c>
      <c r="AC19" s="109" t="n">
        <v>6</v>
      </c>
      <c r="AD19" s="106" t="n">
        <v>6</v>
      </c>
      <c r="AE19" s="106" t="n">
        <v>9</v>
      </c>
      <c r="AF19" s="110" t="n">
        <v>21</v>
      </c>
      <c r="AG19" s="111" t="n">
        <v>15</v>
      </c>
      <c r="AH19" s="112" t="n">
        <v>6</v>
      </c>
      <c r="AI19" s="113" t="n">
        <v>2</v>
      </c>
      <c r="AJ19" s="114" t="n">
        <v>14</v>
      </c>
      <c r="AK19" s="115" t="n">
        <v>11</v>
      </c>
      <c r="AL19" s="108" t="n">
        <v>25</v>
      </c>
      <c r="AM19" s="116" t="n">
        <v>9</v>
      </c>
    </row>
    <row r="20" customFormat="false" ht="15.75" hidden="false" customHeight="true" outlineLevel="0" collapsed="false">
      <c r="A20" s="31"/>
      <c r="B20" s="117" t="s">
        <v>29</v>
      </c>
      <c r="C20" s="117"/>
      <c r="D20" s="118" t="s">
        <v>32</v>
      </c>
      <c r="E20" s="119" t="n">
        <f aca="false">SUM(E19:E19)</f>
        <v>1</v>
      </c>
      <c r="F20" s="119" t="n">
        <f aca="false">SUM(F19:F19)</f>
        <v>1</v>
      </c>
      <c r="G20" s="119" t="n">
        <f aca="false">SUM(G19:G19)</f>
        <v>1</v>
      </c>
      <c r="H20" s="119" t="n">
        <f aca="false">SUM(H19:H19)</f>
        <v>1</v>
      </c>
      <c r="I20" s="119" t="n">
        <f aca="false">SUM(I19:I19)</f>
        <v>1</v>
      </c>
      <c r="J20" s="119" t="n">
        <f aca="false">SUM(J19:J19)</f>
        <v>1</v>
      </c>
      <c r="K20" s="119" t="n">
        <f aca="false">SUM(K19:K19)</f>
        <v>2</v>
      </c>
      <c r="L20" s="120" t="n">
        <f aca="false">SUM(L19:L19)</f>
        <v>8</v>
      </c>
      <c r="M20" s="121" t="n">
        <f aca="false">SUM(M19:M19)</f>
        <v>6</v>
      </c>
      <c r="N20" s="119" t="n">
        <f aca="false">SUM(N19:N19)</f>
        <v>3</v>
      </c>
      <c r="O20" s="119" t="n">
        <f aca="false">SUM(O19:O19)</f>
        <v>11</v>
      </c>
      <c r="P20" s="119" t="n">
        <f aca="false">SUM(P19:P19)</f>
        <v>9</v>
      </c>
      <c r="Q20" s="119" t="n">
        <f aca="false">SUM(Q19:Q19)</f>
        <v>8</v>
      </c>
      <c r="R20" s="119" t="n">
        <f aca="false">SUM(R19:R19)</f>
        <v>5</v>
      </c>
      <c r="S20" s="119" t="n">
        <f aca="false">SUM(S19:S19)</f>
        <v>42</v>
      </c>
      <c r="T20" s="122" t="n">
        <f aca="false">SUM(T19:T19)</f>
        <v>24</v>
      </c>
      <c r="U20" s="123" t="n">
        <f aca="false">SUM(U19:U19)</f>
        <v>18</v>
      </c>
      <c r="V20" s="124" t="n">
        <f aca="false">SUM(V19:V19)</f>
        <v>3</v>
      </c>
      <c r="W20" s="118" t="s">
        <v>32</v>
      </c>
      <c r="X20" s="119" t="n">
        <f aca="false">SUM(X19:X19)</f>
        <v>1</v>
      </c>
      <c r="Y20" s="119" t="n">
        <f aca="false">SUM(Y19:Y19)</f>
        <v>1</v>
      </c>
      <c r="Z20" s="119" t="n">
        <f aca="false">SUM(Z19:Z19)</f>
        <v>1</v>
      </c>
      <c r="AA20" s="119" t="n">
        <f aca="false">SUM(AA19:AA19)</f>
        <v>2</v>
      </c>
      <c r="AB20" s="120" t="n">
        <f aca="false">SUM(AB19:AB19)</f>
        <v>5</v>
      </c>
      <c r="AC20" s="121" t="n">
        <f aca="false">SUM(AC19:AC19)</f>
        <v>6</v>
      </c>
      <c r="AD20" s="119" t="n">
        <f aca="false">SUM(AD19:AD19)</f>
        <v>6</v>
      </c>
      <c r="AE20" s="119" t="n">
        <f aca="false">SUM(AE19:AE19)</f>
        <v>9</v>
      </c>
      <c r="AF20" s="119" t="n">
        <f aca="false">SUM(AF19:AF19)</f>
        <v>21</v>
      </c>
      <c r="AG20" s="122" t="n">
        <f aca="false">SUM(AG19:AG19)</f>
        <v>15</v>
      </c>
      <c r="AH20" s="123" t="n">
        <f aca="false">SUM(AH19:AH19)</f>
        <v>6</v>
      </c>
      <c r="AI20" s="124" t="n">
        <f aca="false">SUM(AI19:AI19)</f>
        <v>2</v>
      </c>
      <c r="AJ20" s="125" t="n">
        <f aca="false">SUM(AJ19:AJ19)</f>
        <v>14</v>
      </c>
      <c r="AK20" s="126" t="n">
        <f aca="false">SUM(AK19:AK19)</f>
        <v>11</v>
      </c>
      <c r="AL20" s="120" t="n">
        <f aca="false">SUM(AL19:AL19)</f>
        <v>25</v>
      </c>
      <c r="AM20" s="127" t="n">
        <f aca="false">SUM(AM19:AM19)</f>
        <v>9</v>
      </c>
    </row>
    <row r="21" customFormat="false" ht="15.75" hidden="false" customHeight="true" outlineLevel="0" collapsed="false">
      <c r="A21" s="128" t="s">
        <v>40</v>
      </c>
      <c r="B21" s="32" t="s">
        <v>41</v>
      </c>
      <c r="C21" s="32"/>
      <c r="D21" s="57"/>
      <c r="E21" s="58" t="n">
        <v>1</v>
      </c>
      <c r="F21" s="58" t="n">
        <v>1</v>
      </c>
      <c r="G21" s="58" t="n">
        <v>1</v>
      </c>
      <c r="H21" s="58" t="n">
        <v>1</v>
      </c>
      <c r="I21" s="58" t="n">
        <v>1</v>
      </c>
      <c r="J21" s="58" t="n">
        <v>1</v>
      </c>
      <c r="K21" s="59" t="n">
        <v>0</v>
      </c>
      <c r="L21" s="129" t="n">
        <v>6</v>
      </c>
      <c r="M21" s="60" t="n">
        <v>2</v>
      </c>
      <c r="N21" s="58" t="n">
        <v>1</v>
      </c>
      <c r="O21" s="58" t="n">
        <v>1</v>
      </c>
      <c r="P21" s="58" t="n">
        <v>4</v>
      </c>
      <c r="Q21" s="58" t="n">
        <v>1</v>
      </c>
      <c r="R21" s="58" t="n">
        <v>1</v>
      </c>
      <c r="S21" s="58" t="n">
        <v>10</v>
      </c>
      <c r="T21" s="61" t="n">
        <v>7</v>
      </c>
      <c r="U21" s="62" t="n">
        <v>3</v>
      </c>
      <c r="V21" s="61" t="n">
        <v>0</v>
      </c>
      <c r="W21" s="57"/>
      <c r="X21" s="58"/>
      <c r="Y21" s="58" t="n">
        <v>1</v>
      </c>
      <c r="Z21" s="58" t="n">
        <v>1</v>
      </c>
      <c r="AA21" s="59" t="n">
        <v>2</v>
      </c>
      <c r="AB21" s="129" t="n">
        <v>4</v>
      </c>
      <c r="AC21" s="60" t="n">
        <v>1</v>
      </c>
      <c r="AD21" s="58" t="n">
        <v>2</v>
      </c>
      <c r="AE21" s="58" t="n">
        <v>1</v>
      </c>
      <c r="AF21" s="58" t="n">
        <v>4</v>
      </c>
      <c r="AG21" s="61" t="n">
        <v>3</v>
      </c>
      <c r="AH21" s="62" t="n">
        <v>1</v>
      </c>
      <c r="AI21" s="61" t="n">
        <v>2</v>
      </c>
      <c r="AJ21" s="130" t="n">
        <v>7</v>
      </c>
      <c r="AK21" s="131" t="n">
        <v>11</v>
      </c>
      <c r="AL21" s="129" t="n">
        <v>18</v>
      </c>
      <c r="AM21" s="132" t="n">
        <v>2</v>
      </c>
    </row>
    <row r="22" customFormat="false" ht="15.75" hidden="false" customHeight="true" outlineLevel="0" collapsed="false">
      <c r="A22" s="128"/>
      <c r="B22" s="133" t="s">
        <v>29</v>
      </c>
      <c r="C22" s="133"/>
      <c r="D22" s="46" t="s">
        <v>32</v>
      </c>
      <c r="E22" s="47" t="n">
        <f aca="false">E21</f>
        <v>1</v>
      </c>
      <c r="F22" s="47" t="n">
        <f aca="false">F21</f>
        <v>1</v>
      </c>
      <c r="G22" s="47" t="n">
        <f aca="false">G21</f>
        <v>1</v>
      </c>
      <c r="H22" s="47" t="n">
        <f aca="false">H21</f>
        <v>1</v>
      </c>
      <c r="I22" s="47" t="n">
        <f aca="false">I21</f>
        <v>1</v>
      </c>
      <c r="J22" s="47" t="n">
        <f aca="false">J21</f>
        <v>1</v>
      </c>
      <c r="K22" s="134" t="s">
        <v>32</v>
      </c>
      <c r="L22" s="99" t="n">
        <f aca="false">SUM(E22:K22)</f>
        <v>6</v>
      </c>
      <c r="M22" s="50" t="n">
        <f aca="false">M21</f>
        <v>2</v>
      </c>
      <c r="N22" s="47" t="n">
        <f aca="false">N21</f>
        <v>1</v>
      </c>
      <c r="O22" s="47" t="n">
        <f aca="false">O21</f>
        <v>1</v>
      </c>
      <c r="P22" s="47" t="n">
        <f aca="false">P21</f>
        <v>4</v>
      </c>
      <c r="Q22" s="47" t="n">
        <f aca="false">Q21</f>
        <v>1</v>
      </c>
      <c r="R22" s="47" t="n">
        <f aca="false">R21</f>
        <v>1</v>
      </c>
      <c r="S22" s="47" t="n">
        <f aca="false">SUM(M22:R22)</f>
        <v>10</v>
      </c>
      <c r="T22" s="51" t="n">
        <f aca="false">T21</f>
        <v>7</v>
      </c>
      <c r="U22" s="52" t="n">
        <f aca="false">U21</f>
        <v>3</v>
      </c>
      <c r="V22" s="135" t="s">
        <v>32</v>
      </c>
      <c r="W22" s="46" t="s">
        <v>32</v>
      </c>
      <c r="X22" s="134" t="s">
        <v>32</v>
      </c>
      <c r="Y22" s="47" t="n">
        <f aca="false">SUM(Y21:Y21)</f>
        <v>1</v>
      </c>
      <c r="Z22" s="47" t="n">
        <f aca="false">SUM(Z21:Z21)</f>
        <v>1</v>
      </c>
      <c r="AA22" s="48" t="n">
        <f aca="false">SUM(AA21:AA21)</f>
        <v>2</v>
      </c>
      <c r="AB22" s="99" t="n">
        <f aca="false">SUM(AB21:AB21)</f>
        <v>4</v>
      </c>
      <c r="AC22" s="50" t="n">
        <f aca="false">SUM(AC21:AC21)</f>
        <v>1</v>
      </c>
      <c r="AD22" s="47" t="n">
        <f aca="false">SUM(AD21:AD21)</f>
        <v>2</v>
      </c>
      <c r="AE22" s="47" t="n">
        <f aca="false">SUM(AE21:AE21)</f>
        <v>1</v>
      </c>
      <c r="AF22" s="47" t="n">
        <f aca="false">SUM(AF21:AF21)</f>
        <v>4</v>
      </c>
      <c r="AG22" s="51" t="n">
        <f aca="false">SUM(AG21:AG21)</f>
        <v>3</v>
      </c>
      <c r="AH22" s="52" t="n">
        <f aca="false">SUM(AH21:AH21)</f>
        <v>1</v>
      </c>
      <c r="AI22" s="51" t="n">
        <f aca="false">SUM(AI21:AI21)</f>
        <v>2</v>
      </c>
      <c r="AJ22" s="102" t="n">
        <f aca="false">AJ21</f>
        <v>7</v>
      </c>
      <c r="AK22" s="53" t="n">
        <f aca="false">AK21</f>
        <v>11</v>
      </c>
      <c r="AL22" s="99" t="n">
        <f aca="false">SUM(AJ22:AK22)</f>
        <v>18</v>
      </c>
      <c r="AM22" s="101" t="n">
        <f aca="false">AM21</f>
        <v>2</v>
      </c>
    </row>
    <row r="23" customFormat="false" ht="15.75" hidden="false" customHeight="true" outlineLevel="0" collapsed="false">
      <c r="A23" s="136" t="s">
        <v>42</v>
      </c>
      <c r="B23" s="32" t="s">
        <v>43</v>
      </c>
      <c r="C23" s="32"/>
      <c r="D23" s="57"/>
      <c r="E23" s="58" t="n">
        <v>1</v>
      </c>
      <c r="F23" s="58" t="n">
        <v>1</v>
      </c>
      <c r="G23" s="58" t="n">
        <v>1</v>
      </c>
      <c r="H23" s="58" t="n">
        <v>1</v>
      </c>
      <c r="I23" s="58" t="n">
        <v>1</v>
      </c>
      <c r="J23" s="58" t="n">
        <v>1</v>
      </c>
      <c r="K23" s="59" t="n">
        <v>1</v>
      </c>
      <c r="L23" s="129" t="n">
        <v>7</v>
      </c>
      <c r="M23" s="60" t="n">
        <v>3</v>
      </c>
      <c r="N23" s="58" t="n">
        <v>3</v>
      </c>
      <c r="O23" s="58" t="n">
        <v>4</v>
      </c>
      <c r="P23" s="58" t="n">
        <v>3</v>
      </c>
      <c r="Q23" s="58" t="n">
        <v>5</v>
      </c>
      <c r="R23" s="58" t="n">
        <v>3</v>
      </c>
      <c r="S23" s="58" t="n">
        <v>21</v>
      </c>
      <c r="T23" s="61" t="n">
        <v>9</v>
      </c>
      <c r="U23" s="62" t="n">
        <v>12</v>
      </c>
      <c r="V23" s="61" t="n">
        <v>1</v>
      </c>
      <c r="W23" s="57"/>
      <c r="X23" s="58" t="n">
        <v>1</v>
      </c>
      <c r="Y23" s="58" t="n">
        <v>1</v>
      </c>
      <c r="Z23" s="58" t="n">
        <v>1</v>
      </c>
      <c r="AA23" s="59" t="n">
        <v>2</v>
      </c>
      <c r="AB23" s="129" t="n">
        <v>5</v>
      </c>
      <c r="AC23" s="60" t="n">
        <v>5</v>
      </c>
      <c r="AD23" s="58" t="n">
        <v>3</v>
      </c>
      <c r="AE23" s="58" t="n">
        <v>2</v>
      </c>
      <c r="AF23" s="58" t="n">
        <v>10</v>
      </c>
      <c r="AG23" s="61" t="n">
        <v>9</v>
      </c>
      <c r="AH23" s="62" t="n">
        <v>1</v>
      </c>
      <c r="AI23" s="61" t="n">
        <v>2</v>
      </c>
      <c r="AJ23" s="130" t="n">
        <v>10</v>
      </c>
      <c r="AK23" s="131" t="n">
        <v>8</v>
      </c>
      <c r="AL23" s="129" t="n">
        <v>18</v>
      </c>
      <c r="AM23" s="132" t="n">
        <v>5</v>
      </c>
    </row>
    <row r="24" customFormat="false" ht="15.75" hidden="false" customHeight="true" outlineLevel="0" collapsed="false">
      <c r="A24" s="136"/>
      <c r="B24" s="133" t="s">
        <v>29</v>
      </c>
      <c r="C24" s="133"/>
      <c r="D24" s="77" t="s">
        <v>32</v>
      </c>
      <c r="E24" s="78" t="n">
        <f aca="false">SUM(E23:E23)</f>
        <v>1</v>
      </c>
      <c r="F24" s="78" t="n">
        <f aca="false">SUM(F23:F23)</f>
        <v>1</v>
      </c>
      <c r="G24" s="78" t="n">
        <f aca="false">SUM(G23:G23)</f>
        <v>1</v>
      </c>
      <c r="H24" s="78" t="n">
        <f aca="false">SUM(H23:H23)</f>
        <v>1</v>
      </c>
      <c r="I24" s="78" t="n">
        <f aca="false">SUM(I23:I23)</f>
        <v>1</v>
      </c>
      <c r="J24" s="78" t="n">
        <f aca="false">SUM(J23:J23)</f>
        <v>1</v>
      </c>
      <c r="K24" s="79" t="n">
        <f aca="false">SUM(K23:K23)</f>
        <v>1</v>
      </c>
      <c r="L24" s="137" t="n">
        <f aca="false">SUM(L23:L23)</f>
        <v>7</v>
      </c>
      <c r="M24" s="138" t="n">
        <f aca="false">SUM(M23:M23)</f>
        <v>3</v>
      </c>
      <c r="N24" s="78" t="n">
        <f aca="false">SUM(N23:N23)</f>
        <v>3</v>
      </c>
      <c r="O24" s="78" t="n">
        <f aca="false">SUM(O23:O23)</f>
        <v>4</v>
      </c>
      <c r="P24" s="78" t="n">
        <f aca="false">SUM(P23:P23)</f>
        <v>3</v>
      </c>
      <c r="Q24" s="78" t="n">
        <f aca="false">SUM(Q23:Q23)</f>
        <v>5</v>
      </c>
      <c r="R24" s="78" t="n">
        <f aca="false">SUM(R23:R23)</f>
        <v>3</v>
      </c>
      <c r="S24" s="78" t="n">
        <f aca="false">SUM(S23:S23)</f>
        <v>21</v>
      </c>
      <c r="T24" s="139" t="n">
        <f aca="false">SUM(T23:T23)</f>
        <v>9</v>
      </c>
      <c r="U24" s="140" t="n">
        <f aca="false">SUM(U23:U23)</f>
        <v>12</v>
      </c>
      <c r="V24" s="139" t="n">
        <f aca="false">SUM(V23:V23)</f>
        <v>1</v>
      </c>
      <c r="W24" s="77" t="s">
        <v>32</v>
      </c>
      <c r="X24" s="78" t="n">
        <f aca="false">SUM(X23:X23)</f>
        <v>1</v>
      </c>
      <c r="Y24" s="78" t="n">
        <f aca="false">SUM(Y23:Y23)</f>
        <v>1</v>
      </c>
      <c r="Z24" s="78" t="n">
        <f aca="false">SUM(Z23:Z23)</f>
        <v>1</v>
      </c>
      <c r="AA24" s="79" t="n">
        <f aca="false">SUM(AA23:AA23)</f>
        <v>2</v>
      </c>
      <c r="AB24" s="137" t="n">
        <f aca="false">SUM(AB23:AB23)</f>
        <v>5</v>
      </c>
      <c r="AC24" s="138" t="n">
        <f aca="false">SUM(AC23:AC23)</f>
        <v>5</v>
      </c>
      <c r="AD24" s="78" t="n">
        <f aca="false">SUM(AD23:AD23)</f>
        <v>3</v>
      </c>
      <c r="AE24" s="78" t="n">
        <f aca="false">SUM(AE23:AE23)</f>
        <v>2</v>
      </c>
      <c r="AF24" s="78" t="n">
        <f aca="false">SUM(AF23:AF23)</f>
        <v>10</v>
      </c>
      <c r="AG24" s="139" t="n">
        <f aca="false">SUM(AG23:AG23)</f>
        <v>9</v>
      </c>
      <c r="AH24" s="140" t="n">
        <f aca="false">SUM(AH23:AH23)</f>
        <v>1</v>
      </c>
      <c r="AI24" s="139" t="n">
        <f aca="false">SUM(AI23:AI23)</f>
        <v>2</v>
      </c>
      <c r="AJ24" s="141" t="n">
        <f aca="false">SUM(AJ23:AJ23)</f>
        <v>10</v>
      </c>
      <c r="AK24" s="142" t="n">
        <f aca="false">SUM(AK23:AK23)</f>
        <v>8</v>
      </c>
      <c r="AL24" s="137" t="n">
        <f aca="false">SUM(AL23:AL23)</f>
        <v>18</v>
      </c>
      <c r="AM24" s="143" t="n">
        <f aca="false">SUM(AM23:AM23)</f>
        <v>5</v>
      </c>
    </row>
    <row r="25" customFormat="false" ht="15.75" hidden="false" customHeight="true" outlineLevel="0" collapsed="false">
      <c r="A25" s="144" t="s">
        <v>44</v>
      </c>
      <c r="B25" s="32" t="s">
        <v>45</v>
      </c>
      <c r="C25" s="32"/>
      <c r="D25" s="145"/>
      <c r="E25" s="146" t="n">
        <v>1</v>
      </c>
      <c r="F25" s="146"/>
      <c r="G25" s="146"/>
      <c r="H25" s="146"/>
      <c r="I25" s="146" t="n">
        <v>1</v>
      </c>
      <c r="J25" s="146" t="n">
        <v>1</v>
      </c>
      <c r="K25" s="147" t="n">
        <v>1</v>
      </c>
      <c r="L25" s="108" t="n">
        <v>4</v>
      </c>
      <c r="M25" s="148" t="n">
        <v>2</v>
      </c>
      <c r="N25" s="146"/>
      <c r="O25" s="146"/>
      <c r="P25" s="146" t="n">
        <v>1</v>
      </c>
      <c r="Q25" s="146" t="n">
        <v>3</v>
      </c>
      <c r="R25" s="146" t="n">
        <v>3</v>
      </c>
      <c r="S25" s="146" t="n">
        <v>9</v>
      </c>
      <c r="T25" s="149" t="n">
        <v>6</v>
      </c>
      <c r="U25" s="150" t="n">
        <v>3</v>
      </c>
      <c r="V25" s="151" t="n">
        <v>1</v>
      </c>
      <c r="W25" s="145"/>
      <c r="X25" s="146" t="n">
        <v>1</v>
      </c>
      <c r="Y25" s="146" t="n">
        <v>1</v>
      </c>
      <c r="Z25" s="146"/>
      <c r="AA25" s="147" t="n">
        <v>0</v>
      </c>
      <c r="AB25" s="108" t="n">
        <v>2</v>
      </c>
      <c r="AC25" s="148" t="n">
        <v>1</v>
      </c>
      <c r="AD25" s="146" t="n">
        <v>1</v>
      </c>
      <c r="AE25" s="146"/>
      <c r="AF25" s="146" t="n">
        <v>2</v>
      </c>
      <c r="AG25" s="149" t="n">
        <v>1</v>
      </c>
      <c r="AH25" s="150" t="n">
        <v>1</v>
      </c>
      <c r="AI25" s="151"/>
      <c r="AJ25" s="114" t="n">
        <v>7</v>
      </c>
      <c r="AK25" s="115" t="n">
        <v>7</v>
      </c>
      <c r="AL25" s="108" t="n">
        <v>14</v>
      </c>
      <c r="AM25" s="108" t="n">
        <v>6</v>
      </c>
    </row>
    <row r="26" customFormat="false" ht="15.75" hidden="false" customHeight="true" outlineLevel="0" collapsed="false">
      <c r="A26" s="144"/>
      <c r="B26" s="152" t="s">
        <v>29</v>
      </c>
      <c r="C26" s="152"/>
      <c r="D26" s="118" t="s">
        <v>32</v>
      </c>
      <c r="E26" s="119" t="n">
        <f aca="false">SUM(E25:E25)</f>
        <v>1</v>
      </c>
      <c r="F26" s="153" t="s">
        <v>32</v>
      </c>
      <c r="G26" s="153" t="s">
        <v>32</v>
      </c>
      <c r="H26" s="153" t="s">
        <v>32</v>
      </c>
      <c r="I26" s="119" t="n">
        <f aca="false">SUM(I25:I25)</f>
        <v>1</v>
      </c>
      <c r="J26" s="119" t="n">
        <f aca="false">SUM(J25:J25)</f>
        <v>1</v>
      </c>
      <c r="K26" s="154" t="n">
        <f aca="false">SUM(K25:K25)</f>
        <v>1</v>
      </c>
      <c r="L26" s="155" t="n">
        <f aca="false">SUM(L25:L25)</f>
        <v>4</v>
      </c>
      <c r="M26" s="121" t="n">
        <f aca="false">SUM(M25:M25)</f>
        <v>2</v>
      </c>
      <c r="N26" s="119" t="n">
        <f aca="false">SUM(N25:N25)</f>
        <v>0</v>
      </c>
      <c r="O26" s="119" t="n">
        <f aca="false">SUM(O25:O25)</f>
        <v>0</v>
      </c>
      <c r="P26" s="119" t="n">
        <f aca="false">SUM(P25:P25)</f>
        <v>1</v>
      </c>
      <c r="Q26" s="119" t="n">
        <f aca="false">SUM(Q25:Q25)</f>
        <v>3</v>
      </c>
      <c r="R26" s="119" t="n">
        <f aca="false">SUM(R25:R25)</f>
        <v>3</v>
      </c>
      <c r="S26" s="119" t="n">
        <f aca="false">SUM(S25:S25)</f>
        <v>9</v>
      </c>
      <c r="T26" s="122" t="n">
        <f aca="false">SUM(T25:T25)</f>
        <v>6</v>
      </c>
      <c r="U26" s="156" t="n">
        <f aca="false">SUM(U25:U25)</f>
        <v>3</v>
      </c>
      <c r="V26" s="126" t="n">
        <f aca="false">SUM(V25:V25)</f>
        <v>1</v>
      </c>
      <c r="W26" s="118" t="s">
        <v>32</v>
      </c>
      <c r="X26" s="119" t="n">
        <f aca="false">SUM(X25:X25)</f>
        <v>1</v>
      </c>
      <c r="Y26" s="119" t="n">
        <f aca="false">SUM(Y25:Y25)</f>
        <v>1</v>
      </c>
      <c r="Z26" s="153" t="s">
        <v>32</v>
      </c>
      <c r="AA26" s="157" t="s">
        <v>32</v>
      </c>
      <c r="AB26" s="155" t="n">
        <f aca="false">SUM(AB25:AB25)</f>
        <v>2</v>
      </c>
      <c r="AC26" s="121" t="n">
        <f aca="false">SUM(AC25:AC25)</f>
        <v>1</v>
      </c>
      <c r="AD26" s="119" t="n">
        <f aca="false">SUM(AD25:AD25)</f>
        <v>1</v>
      </c>
      <c r="AE26" s="153" t="s">
        <v>32</v>
      </c>
      <c r="AF26" s="119" t="n">
        <f aca="false">SUM(AF25:AF25)</f>
        <v>2</v>
      </c>
      <c r="AG26" s="158" t="n">
        <f aca="false">SUM(AG25:AG25)</f>
        <v>1</v>
      </c>
      <c r="AH26" s="123" t="n">
        <f aca="false">SUM(AH25:AH25)</f>
        <v>1</v>
      </c>
      <c r="AI26" s="159" t="s">
        <v>32</v>
      </c>
      <c r="AJ26" s="160" t="n">
        <f aca="false">SUM(AJ25:AJ25)</f>
        <v>7</v>
      </c>
      <c r="AK26" s="159" t="n">
        <f aca="false">SUM(AK25:AK25)</f>
        <v>7</v>
      </c>
      <c r="AL26" s="155" t="n">
        <f aca="false">SUM(AL25:AL25)</f>
        <v>14</v>
      </c>
      <c r="AM26" s="161" t="n">
        <f aca="false">SUM(AM25:AM25)</f>
        <v>6</v>
      </c>
    </row>
    <row r="27" customFormat="false" ht="15.75" hidden="false" customHeight="true" outlineLevel="0" collapsed="false">
      <c r="A27" s="136" t="s">
        <v>46</v>
      </c>
      <c r="B27" s="162" t="s">
        <v>47</v>
      </c>
      <c r="C27" s="162"/>
      <c r="D27" s="145"/>
      <c r="E27" s="146" t="n">
        <v>1</v>
      </c>
      <c r="F27" s="146" t="n">
        <v>1</v>
      </c>
      <c r="G27" s="146" t="n">
        <v>1</v>
      </c>
      <c r="H27" s="146" t="n">
        <v>1</v>
      </c>
      <c r="I27" s="146" t="n">
        <v>1</v>
      </c>
      <c r="J27" s="146" t="n">
        <v>1</v>
      </c>
      <c r="K27" s="147" t="n">
        <v>1</v>
      </c>
      <c r="L27" s="108" t="n">
        <v>7</v>
      </c>
      <c r="M27" s="151" t="n">
        <v>2</v>
      </c>
      <c r="N27" s="146" t="n">
        <v>7</v>
      </c>
      <c r="O27" s="146" t="n">
        <v>5</v>
      </c>
      <c r="P27" s="146" t="n">
        <v>7</v>
      </c>
      <c r="Q27" s="146" t="n">
        <v>4</v>
      </c>
      <c r="R27" s="146" t="n">
        <v>5</v>
      </c>
      <c r="S27" s="146" t="n">
        <v>30</v>
      </c>
      <c r="T27" s="163" t="n">
        <v>12</v>
      </c>
      <c r="U27" s="164" t="n">
        <v>18</v>
      </c>
      <c r="V27" s="149" t="n">
        <v>1</v>
      </c>
      <c r="W27" s="145"/>
      <c r="X27" s="146" t="n">
        <v>1</v>
      </c>
      <c r="Y27" s="146" t="n">
        <v>1</v>
      </c>
      <c r="Z27" s="146" t="n">
        <v>1</v>
      </c>
      <c r="AA27" s="147" t="n">
        <v>2</v>
      </c>
      <c r="AB27" s="165" t="n">
        <v>5</v>
      </c>
      <c r="AC27" s="148" t="n">
        <v>7</v>
      </c>
      <c r="AD27" s="146" t="n">
        <v>2</v>
      </c>
      <c r="AE27" s="146" t="n">
        <v>6</v>
      </c>
      <c r="AF27" s="146" t="n">
        <v>15</v>
      </c>
      <c r="AG27" s="149" t="n">
        <v>10</v>
      </c>
      <c r="AH27" s="150" t="n">
        <v>5</v>
      </c>
      <c r="AI27" s="149" t="n">
        <v>3</v>
      </c>
      <c r="AJ27" s="114" t="n">
        <v>7</v>
      </c>
      <c r="AK27" s="166" t="n">
        <v>13</v>
      </c>
      <c r="AL27" s="165" t="n">
        <v>20</v>
      </c>
      <c r="AM27" s="116" t="n">
        <v>15</v>
      </c>
    </row>
    <row r="28" customFormat="false" ht="15.75" hidden="false" customHeight="true" outlineLevel="0" collapsed="false">
      <c r="A28" s="136"/>
      <c r="B28" s="167" t="s">
        <v>29</v>
      </c>
      <c r="C28" s="167"/>
      <c r="D28" s="118" t="s">
        <v>32</v>
      </c>
      <c r="E28" s="119" t="n">
        <f aca="false">SUM(E27:E27)</f>
        <v>1</v>
      </c>
      <c r="F28" s="119" t="n">
        <f aca="false">SUM(F27:F27)</f>
        <v>1</v>
      </c>
      <c r="G28" s="119" t="n">
        <f aca="false">SUM(G27:G27)</f>
        <v>1</v>
      </c>
      <c r="H28" s="119" t="n">
        <f aca="false">SUM(H27:H27)</f>
        <v>1</v>
      </c>
      <c r="I28" s="119" t="n">
        <f aca="false">SUM(I27:I27)</f>
        <v>1</v>
      </c>
      <c r="J28" s="119" t="n">
        <f aca="false">SUM(J27:J27)</f>
        <v>1</v>
      </c>
      <c r="K28" s="154" t="n">
        <f aca="false">SUM(K27:K27)</f>
        <v>1</v>
      </c>
      <c r="L28" s="155" t="n">
        <f aca="false">SUM(L27:L27)</f>
        <v>7</v>
      </c>
      <c r="M28" s="126" t="n">
        <f aca="false">SUM(M27:M27)</f>
        <v>2</v>
      </c>
      <c r="N28" s="119" t="n">
        <f aca="false">SUM(N27:N27)</f>
        <v>7</v>
      </c>
      <c r="O28" s="119" t="n">
        <f aca="false">SUM(O27:O27)</f>
        <v>5</v>
      </c>
      <c r="P28" s="119" t="n">
        <f aca="false">SUM(P27:P27)</f>
        <v>7</v>
      </c>
      <c r="Q28" s="119" t="n">
        <f aca="false">SUM(Q27:Q27)</f>
        <v>4</v>
      </c>
      <c r="R28" s="119" t="n">
        <f aca="false">SUM(R27:R27)</f>
        <v>5</v>
      </c>
      <c r="S28" s="119" t="n">
        <f aca="false">SUM(S27:S27)</f>
        <v>30</v>
      </c>
      <c r="T28" s="122" t="n">
        <f aca="false">SUM(T27:T27)</f>
        <v>12</v>
      </c>
      <c r="U28" s="156" t="n">
        <f aca="false">SUM(U27:U27)</f>
        <v>18</v>
      </c>
      <c r="V28" s="158" t="n">
        <f aca="false">SUM(V27:V27)</f>
        <v>1</v>
      </c>
      <c r="W28" s="118" t="s">
        <v>32</v>
      </c>
      <c r="X28" s="119" t="n">
        <f aca="false">SUM(X27:X27)</f>
        <v>1</v>
      </c>
      <c r="Y28" s="119" t="n">
        <f aca="false">SUM(Y27:Y27)</f>
        <v>1</v>
      </c>
      <c r="Z28" s="119" t="n">
        <f aca="false">SUM(Z27:Z27)</f>
        <v>1</v>
      </c>
      <c r="AA28" s="154" t="n">
        <f aca="false">SUM(AA27:AA27)</f>
        <v>2</v>
      </c>
      <c r="AB28" s="157" t="n">
        <f aca="false">SUM(AB27:AB27)</f>
        <v>5</v>
      </c>
      <c r="AC28" s="121" t="n">
        <f aca="false">SUM(AC27:AC27)</f>
        <v>7</v>
      </c>
      <c r="AD28" s="119" t="n">
        <f aca="false">SUM(AD27:AD27)</f>
        <v>2</v>
      </c>
      <c r="AE28" s="119" t="n">
        <f aca="false">SUM(AE27:AE27)</f>
        <v>6</v>
      </c>
      <c r="AF28" s="119" t="n">
        <f aca="false">SUM(AF27:AF27)</f>
        <v>15</v>
      </c>
      <c r="AG28" s="158" t="n">
        <f aca="false">SUM(AG27:AG27)</f>
        <v>10</v>
      </c>
      <c r="AH28" s="123" t="n">
        <f aca="false">SUM(AH27:AH27)</f>
        <v>5</v>
      </c>
      <c r="AI28" s="158" t="n">
        <f aca="false">SUM(AI27:AI27)</f>
        <v>3</v>
      </c>
      <c r="AJ28" s="160" t="n">
        <f aca="false">SUM(AJ27:AJ27)</f>
        <v>7</v>
      </c>
      <c r="AK28" s="159" t="n">
        <f aca="false">SUM(AK27:AK27)</f>
        <v>13</v>
      </c>
      <c r="AL28" s="157" t="n">
        <f aca="false">SUM(AL27:AL27)</f>
        <v>20</v>
      </c>
      <c r="AM28" s="161" t="n">
        <f aca="false">SUM(AM27:AM27)</f>
        <v>15</v>
      </c>
    </row>
    <row r="29" s="181" customFormat="true" ht="15.75" hidden="false" customHeight="true" outlineLevel="0" collapsed="false">
      <c r="A29" s="168" t="s">
        <v>48</v>
      </c>
      <c r="B29" s="168"/>
      <c r="C29" s="168"/>
      <c r="D29" s="169" t="s">
        <v>32</v>
      </c>
      <c r="E29" s="170" t="n">
        <f aca="false">SUM(E13,E16,E20,E22,E24,E18,E26,E28)</f>
        <v>16</v>
      </c>
      <c r="F29" s="170" t="n">
        <f aca="false">SUM(F13,F16,F20,F22,F24,F18,F26,F28)</f>
        <v>13</v>
      </c>
      <c r="G29" s="170" t="n">
        <f aca="false">SUM(G13,G16,G20,G22,G24,G18,G26,G28)</f>
        <v>14</v>
      </c>
      <c r="H29" s="170" t="n">
        <f aca="false">SUM(H13,H16,H20,H22,H24,H18,H26,H28)</f>
        <v>14</v>
      </c>
      <c r="I29" s="170" t="n">
        <f aca="false">SUM(I13,I16,I20,I22,I24,I18,I26,I28)</f>
        <v>15</v>
      </c>
      <c r="J29" s="170" t="n">
        <f aca="false">SUM(J13,J16,J20,J22,J24,J18,J26,J28)</f>
        <v>15</v>
      </c>
      <c r="K29" s="170" t="n">
        <f aca="false">SUM(K13,K16,K20,K22,K24,K18,K26,K28)</f>
        <v>24</v>
      </c>
      <c r="L29" s="171" t="n">
        <f aca="false">SUM(L13,L16,L20,L22,L24,L18,L26,L28)</f>
        <v>111</v>
      </c>
      <c r="M29" s="172" t="n">
        <f aca="false">SUM(M13,M16,M20,M22,M24,M18,M26,M28)</f>
        <v>299</v>
      </c>
      <c r="N29" s="170" t="n">
        <f aca="false">SUM(N13,N16,N20,N22,N24,N18,N26,N28)</f>
        <v>288</v>
      </c>
      <c r="O29" s="170" t="n">
        <f aca="false">SUM(O13,O16,O20,O22,O24,O18,O26,O28)</f>
        <v>324</v>
      </c>
      <c r="P29" s="170" t="n">
        <f aca="false">SUM(P13,P16,P20,P22,P24,P18,P26,P28)</f>
        <v>289</v>
      </c>
      <c r="Q29" s="170" t="n">
        <f aca="false">SUM(Q13,Q16,Q20,Q22,Q24,Q18,Q26,Q28)</f>
        <v>324</v>
      </c>
      <c r="R29" s="170" t="n">
        <f aca="false">SUM(R13,R16,R20,R22,R24,R18,R26,R28)</f>
        <v>310</v>
      </c>
      <c r="S29" s="170" t="n">
        <f aca="false">SUM(S13,S16,S20,S22,S24,S18,S26,S28)</f>
        <v>1834</v>
      </c>
      <c r="T29" s="173" t="n">
        <f aca="false">SUM(T13,T16,T20,T22,T24,T18,T26,T28)</f>
        <v>965</v>
      </c>
      <c r="U29" s="174" t="n">
        <f aca="false">SUM(U13,U16,U20,U22,U24,U18,U26,U28)</f>
        <v>869</v>
      </c>
      <c r="V29" s="175" t="n">
        <f aca="false">SUM(V13,V16,V20,V22,V24,V18,V26,V28)</f>
        <v>92</v>
      </c>
      <c r="W29" s="176" t="s">
        <v>32</v>
      </c>
      <c r="X29" s="170" t="n">
        <f aca="false">SUM(X13,X16,X20,X22,X24,X18,X26,X28)</f>
        <v>13</v>
      </c>
      <c r="Y29" s="170" t="n">
        <f aca="false">SUM(Y13,Y16,Y20,Y22,Y24,Y18,Y26,Y28)</f>
        <v>13</v>
      </c>
      <c r="Z29" s="170" t="n">
        <f aca="false">SUM(Z13,Z16,Z20,Z22,Z24,Z18,Z26,Z28)</f>
        <v>12</v>
      </c>
      <c r="AA29" s="170" t="n">
        <f aca="false">SUM(AA13,AA16,AA20,AA22,AA24,AA18,AA26,AA28)</f>
        <v>18</v>
      </c>
      <c r="AB29" s="177" t="n">
        <f aca="false">SUM(AB13,AB16,AB20,AB22,AB24,AB18,AB26,AB28)</f>
        <v>56</v>
      </c>
      <c r="AC29" s="176" t="n">
        <f aca="false">SUM(AC13,AC16,AC20,AC22,AC24,AC18,AC26,AC28)</f>
        <v>285</v>
      </c>
      <c r="AD29" s="170" t="n">
        <f aca="false">SUM(AD13,AD16,AD20,AD22,AD24,AD18,AD26,AD28)</f>
        <v>231</v>
      </c>
      <c r="AE29" s="170" t="n">
        <f aca="false">SUM(AE13,AE16,AE20,AE22,AE24,AE18,AE26,AE28)</f>
        <v>251</v>
      </c>
      <c r="AF29" s="170" t="n">
        <f aca="false">SUM(AF13,AF16,AF20,AF22,AF24,AF18,AF26,AF28)</f>
        <v>767</v>
      </c>
      <c r="AG29" s="177" t="n">
        <f aca="false">SUM(AG13,AG16,AG20,AG22,AG24,AG18,AG26,AG28)</f>
        <v>433</v>
      </c>
      <c r="AH29" s="178" t="n">
        <f aca="false">SUM(AH13,AH16,AH20,AH22,AH24,AH18,AH26,AH28)</f>
        <v>334</v>
      </c>
      <c r="AI29" s="175" t="n">
        <f aca="false">SUM(AI13,AI16,AI20,AI22,AI24,AI18,AI26,AI28)</f>
        <v>41</v>
      </c>
      <c r="AJ29" s="179" t="n">
        <f aca="false">SUM(AJ13,AJ16,AJ20,AJ22,AJ24,AJ18,AJ26,AJ28)</f>
        <v>131</v>
      </c>
      <c r="AK29" s="172" t="n">
        <f aca="false">SUM(AK13,AK16,AK20,AK22,AK24,AK18,AK26,AK28)</f>
        <v>153</v>
      </c>
      <c r="AL29" s="177" t="n">
        <f aca="false">SUM(AL13,AL16,AL20,AL22,AL24,AL18,AL26,AL28)</f>
        <v>284</v>
      </c>
      <c r="AM29" s="180" t="n">
        <f aca="false">SUM(AM13,AM16,AM20,AM22,AM24,AM18,AM26,AM28)</f>
        <v>69</v>
      </c>
    </row>
    <row r="30" s="181" customFormat="true" ht="15.75" hidden="false" customHeight="true" outlineLevel="0" collapsed="false">
      <c r="A30" s="168" t="s">
        <v>49</v>
      </c>
      <c r="B30" s="168"/>
      <c r="C30" s="168"/>
      <c r="D30" s="169" t="str">
        <f aca="false">D29</f>
        <v>0</v>
      </c>
      <c r="E30" s="170" t="n">
        <f aca="false">E29</f>
        <v>16</v>
      </c>
      <c r="F30" s="170" t="n">
        <f aca="false">F29</f>
        <v>13</v>
      </c>
      <c r="G30" s="170" t="n">
        <f aca="false">G29</f>
        <v>14</v>
      </c>
      <c r="H30" s="170" t="n">
        <f aca="false">H29</f>
        <v>14</v>
      </c>
      <c r="I30" s="170" t="n">
        <f aca="false">I29</f>
        <v>15</v>
      </c>
      <c r="J30" s="170" t="n">
        <f aca="false">J29</f>
        <v>15</v>
      </c>
      <c r="K30" s="177" t="n">
        <f aca="false">K29</f>
        <v>24</v>
      </c>
      <c r="L30" s="171" t="n">
        <f aca="false">L29</f>
        <v>111</v>
      </c>
      <c r="M30" s="176" t="n">
        <f aca="false">M29</f>
        <v>299</v>
      </c>
      <c r="N30" s="170" t="n">
        <f aca="false">N29</f>
        <v>288</v>
      </c>
      <c r="O30" s="170" t="n">
        <f aca="false">O29</f>
        <v>324</v>
      </c>
      <c r="P30" s="170" t="n">
        <f aca="false">P29</f>
        <v>289</v>
      </c>
      <c r="Q30" s="170" t="n">
        <f aca="false">Q29</f>
        <v>324</v>
      </c>
      <c r="R30" s="177" t="n">
        <f aca="false">R29</f>
        <v>310</v>
      </c>
      <c r="S30" s="170" t="n">
        <f aca="false">S29</f>
        <v>1834</v>
      </c>
      <c r="T30" s="173" t="n">
        <f aca="false">T29</f>
        <v>965</v>
      </c>
      <c r="U30" s="174" t="n">
        <f aca="false">U29</f>
        <v>869</v>
      </c>
      <c r="V30" s="175" t="n">
        <f aca="false">V29</f>
        <v>92</v>
      </c>
      <c r="W30" s="169" t="str">
        <f aca="false">W29</f>
        <v>0</v>
      </c>
      <c r="X30" s="170" t="n">
        <f aca="false">X29</f>
        <v>13</v>
      </c>
      <c r="Y30" s="170" t="n">
        <f aca="false">Y29</f>
        <v>13</v>
      </c>
      <c r="Z30" s="170" t="n">
        <f aca="false">Z29</f>
        <v>12</v>
      </c>
      <c r="AA30" s="177" t="n">
        <f aca="false">AA29</f>
        <v>18</v>
      </c>
      <c r="AB30" s="171" t="n">
        <f aca="false">AB29</f>
        <v>56</v>
      </c>
      <c r="AC30" s="176" t="n">
        <f aca="false">AC29</f>
        <v>285</v>
      </c>
      <c r="AD30" s="170" t="n">
        <f aca="false">AD29</f>
        <v>231</v>
      </c>
      <c r="AE30" s="170" t="n">
        <f aca="false">AE29</f>
        <v>251</v>
      </c>
      <c r="AF30" s="170" t="n">
        <f aca="false">AF29</f>
        <v>767</v>
      </c>
      <c r="AG30" s="175" t="n">
        <f aca="false">AG29</f>
        <v>433</v>
      </c>
      <c r="AH30" s="178" t="n">
        <f aca="false">AH29</f>
        <v>334</v>
      </c>
      <c r="AI30" s="175" t="n">
        <f aca="false">AI29</f>
        <v>41</v>
      </c>
      <c r="AJ30" s="179" t="n">
        <f aca="false">AJ29</f>
        <v>131</v>
      </c>
      <c r="AK30" s="172" t="n">
        <f aca="false">AK29</f>
        <v>153</v>
      </c>
      <c r="AL30" s="171" t="n">
        <f aca="false">AL29</f>
        <v>284</v>
      </c>
      <c r="AM30" s="171" t="n">
        <f aca="false">AM29</f>
        <v>69</v>
      </c>
    </row>
    <row r="31" customFormat="false" ht="13.5" hidden="false" customHeight="false" outlineLevel="0" collapsed="false">
      <c r="A31" s="182"/>
    </row>
    <row r="32" customFormat="false" ht="13.5" hidden="false" customHeight="false" outlineLevel="0" collapsed="false">
      <c r="A32" s="182"/>
    </row>
    <row r="33" customFormat="false" ht="13.5" hidden="false" customHeight="false" outlineLevel="0" collapsed="false">
      <c r="A33" s="182"/>
    </row>
    <row r="34" customFormat="false" ht="13.5" hidden="false" customHeight="false" outlineLevel="0" collapsed="false">
      <c r="A34" s="182"/>
    </row>
    <row r="35" customFormat="false" ht="13.5" hidden="false" customHeight="false" outlineLevel="0" collapsed="false">
      <c r="A35" s="182"/>
    </row>
    <row r="36" customFormat="false" ht="13.5" hidden="false" customHeight="false" outlineLevel="0" collapsed="false">
      <c r="A36" s="182"/>
    </row>
    <row r="37" customFormat="false" ht="13.5" hidden="false" customHeight="false" outlineLevel="0" collapsed="false">
      <c r="A37" s="182"/>
    </row>
    <row r="38" customFormat="false" ht="13.5" hidden="false" customHeight="false" outlineLevel="0" collapsed="false">
      <c r="A38" s="182"/>
    </row>
    <row r="39" customFormat="false" ht="13.5" hidden="false" customHeight="false" outlineLevel="0" collapsed="false">
      <c r="A39" s="182"/>
    </row>
    <row r="40" customFormat="false" ht="13.5" hidden="false" customHeight="false" outlineLevel="0" collapsed="false">
      <c r="A40" s="182"/>
    </row>
    <row r="41" customFormat="false" ht="13.5" hidden="false" customHeight="false" outlineLevel="0" collapsed="false">
      <c r="A41" s="182"/>
    </row>
    <row r="42" customFormat="false" ht="13.5" hidden="false" customHeight="false" outlineLevel="0" collapsed="false">
      <c r="A42" s="182"/>
    </row>
    <row r="43" customFormat="false" ht="13.5" hidden="false" customHeight="false" outlineLevel="0" collapsed="false">
      <c r="A43" s="182"/>
    </row>
    <row r="44" customFormat="false" ht="13.5" hidden="false" customHeight="false" outlineLevel="0" collapsed="false">
      <c r="A44" s="182"/>
    </row>
    <row r="45" customFormat="false" ht="13.5" hidden="false" customHeight="false" outlineLevel="0" collapsed="false">
      <c r="A45" s="182"/>
    </row>
    <row r="46" customFormat="false" ht="13.5" hidden="false" customHeight="false" outlineLevel="0" collapsed="false">
      <c r="A46" s="182"/>
    </row>
    <row r="47" customFormat="false" ht="13.5" hidden="false" customHeight="false" outlineLevel="0" collapsed="false">
      <c r="A47" s="182"/>
    </row>
    <row r="48" customFormat="false" ht="13.5" hidden="false" customHeight="false" outlineLevel="0" collapsed="false">
      <c r="A48" s="182"/>
    </row>
    <row r="49" customFormat="false" ht="13.5" hidden="false" customHeight="false" outlineLevel="0" collapsed="false">
      <c r="A49" s="182"/>
    </row>
    <row r="50" customFormat="false" ht="13.5" hidden="false" customHeight="false" outlineLevel="0" collapsed="false">
      <c r="A50" s="182"/>
    </row>
    <row r="51" customFormat="false" ht="13.5" hidden="false" customHeight="false" outlineLevel="0" collapsed="false">
      <c r="A51" s="182"/>
    </row>
    <row r="52" customFormat="false" ht="13.5" hidden="false" customHeight="false" outlineLevel="0" collapsed="false">
      <c r="A52" s="182"/>
    </row>
    <row r="53" customFormat="false" ht="13.5" hidden="false" customHeight="false" outlineLevel="0" collapsed="false">
      <c r="A53" s="182"/>
    </row>
  </sheetData>
  <mergeCells count="71">
    <mergeCell ref="A3:A11"/>
    <mergeCell ref="D3:V3"/>
    <mergeCell ref="W3:AI3"/>
    <mergeCell ref="AJ3:AL4"/>
    <mergeCell ref="AM3:AM10"/>
    <mergeCell ref="D4:L4"/>
    <mergeCell ref="M4:V4"/>
    <mergeCell ref="W4:AB4"/>
    <mergeCell ref="AC4:AI4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V5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I5"/>
    <mergeCell ref="AJ5:AL10"/>
    <mergeCell ref="T6:T11"/>
    <mergeCell ref="U6:U11"/>
    <mergeCell ref="V6:V11"/>
    <mergeCell ref="AG6:AG11"/>
    <mergeCell ref="AH6:AH11"/>
    <mergeCell ref="AI6:AI11"/>
    <mergeCell ref="B7:C7"/>
    <mergeCell ref="A12:A13"/>
    <mergeCell ref="B12:C12"/>
    <mergeCell ref="B13:C13"/>
    <mergeCell ref="B14:C14"/>
    <mergeCell ref="B15:C15"/>
    <mergeCell ref="B16:C16"/>
    <mergeCell ref="A17:A18"/>
    <mergeCell ref="B17:C17"/>
    <mergeCell ref="B18:C18"/>
    <mergeCell ref="A19:A20"/>
    <mergeCell ref="B19:C19"/>
    <mergeCell ref="B20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C29"/>
    <mergeCell ref="A30:C3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4-08-09T06:59:44Z</cp:lastPrinted>
  <dcterms:modified xsi:type="dcterms:W3CDTF">2024-08-09T07:01:56Z</dcterms:modified>
  <cp:revision>0</cp:revision>
  <dc:subject/>
  <dc:title/>
</cp:coreProperties>
</file>